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татистика смертей по причинам: штаты с регистрацией смертей, 1900-1940</t>
  </si>
  <si>
    <t xml:space="preserve">Количество смертей на 100.000 населения, оценка на 1 июля 1900-1939, подсчет на 1 апреля 1940</t>
  </si>
  <si>
    <t xml:space="preserve">Самоубийства</t>
  </si>
  <si>
    <t xml:space="preserve">Убийства</t>
  </si>
  <si>
    <t xml:space="preserve">Источник:</t>
  </si>
  <si>
    <t xml:space="preserve">http://www.cdc.gov/nchs/products/vsus.htm</t>
  </si>
  <si>
    <t xml:space="preserve">National Center for Health Statistics</t>
  </si>
  <si>
    <t xml:space="preserve">Vital Statistics in the United States, 1900-1940.  1,053 pp.  Adobe PDF file [PDF - 79.9 MB]</t>
  </si>
  <si>
    <t xml:space="preserve">http://www.cdc.gov/nchs/data/vsus/vsrates1900_40.pdf</t>
  </si>
  <si>
    <t xml:space="preserve">Выборочно страницы с подсветкой (4,6 Мб): http://alcdata.narod.ru/USA/USA_suicide_homicide_1900_1940.pdf</t>
  </si>
  <si>
    <t xml:space="preserve">Federal Security Agency. Unated States Public Health Service. National office of vital statostics. Vital statistics rates in the Unated States 1900-1940 by Forrest E. Linder and Robert D.Grove. Washington, 1947</t>
  </si>
  <si>
    <t xml:space="preserve">Страницы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27"/>
      <color rgb="FF000000"/>
      <name val="Times New Roman"/>
      <family val="1"/>
      <charset val="204"/>
    </font>
    <font>
      <sz val="11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Лист1!$A$10</c:f>
              <c:strCache>
                <c:ptCount val="1"/>
                <c:pt idx="0">
                  <c:v>Самоубийств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9:$AP$9</c:f>
              <c:strCache>
                <c:ptCount val="4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</c:strCache>
            </c:strRef>
          </c:cat>
          <c:val>
            <c:numRef>
              <c:f>Лист1!$B$10:$AP$10</c:f>
              <c:numCache>
                <c:formatCode>General</c:formatCode>
                <c:ptCount val="41"/>
                <c:pt idx="0">
                  <c:v>10.2</c:v>
                </c:pt>
                <c:pt idx="1">
                  <c:v>10.4</c:v>
                </c:pt>
                <c:pt idx="2">
                  <c:v>10.3</c:v>
                </c:pt>
                <c:pt idx="3">
                  <c:v>11.3</c:v>
                </c:pt>
                <c:pt idx="4">
                  <c:v>12.2</c:v>
                </c:pt>
                <c:pt idx="5">
                  <c:v>13.5</c:v>
                </c:pt>
                <c:pt idx="6">
                  <c:v>12.8</c:v>
                </c:pt>
                <c:pt idx="7">
                  <c:v>14.5</c:v>
                </c:pt>
                <c:pt idx="8">
                  <c:v>16.8</c:v>
                </c:pt>
                <c:pt idx="9">
                  <c:v>16</c:v>
                </c:pt>
                <c:pt idx="10">
                  <c:v>15.3</c:v>
                </c:pt>
                <c:pt idx="11">
                  <c:v>16</c:v>
                </c:pt>
                <c:pt idx="12">
                  <c:v>15.6</c:v>
                </c:pt>
                <c:pt idx="13">
                  <c:v>15.4</c:v>
                </c:pt>
                <c:pt idx="14">
                  <c:v>16.1</c:v>
                </c:pt>
                <c:pt idx="15">
                  <c:v>16.2</c:v>
                </c:pt>
                <c:pt idx="16">
                  <c:v>13.7</c:v>
                </c:pt>
                <c:pt idx="17">
                  <c:v>13</c:v>
                </c:pt>
                <c:pt idx="18">
                  <c:v>12.3</c:v>
                </c:pt>
                <c:pt idx="19">
                  <c:v>11.5</c:v>
                </c:pt>
                <c:pt idx="20">
                  <c:v>10.2</c:v>
                </c:pt>
                <c:pt idx="21">
                  <c:v>12.4</c:v>
                </c:pt>
                <c:pt idx="22">
                  <c:v>11.7</c:v>
                </c:pt>
                <c:pt idx="23">
                  <c:v>11.5</c:v>
                </c:pt>
                <c:pt idx="24">
                  <c:v>11.9</c:v>
                </c:pt>
                <c:pt idx="25">
                  <c:v>12</c:v>
                </c:pt>
                <c:pt idx="26">
                  <c:v>12.6</c:v>
                </c:pt>
                <c:pt idx="27">
                  <c:v>13.2</c:v>
                </c:pt>
                <c:pt idx="28">
                  <c:v>13.5</c:v>
                </c:pt>
                <c:pt idx="29">
                  <c:v>13.9</c:v>
                </c:pt>
                <c:pt idx="30">
                  <c:v>15.6</c:v>
                </c:pt>
                <c:pt idx="31">
                  <c:v>16.8</c:v>
                </c:pt>
                <c:pt idx="32">
                  <c:v>17.4</c:v>
                </c:pt>
                <c:pt idx="33">
                  <c:v>15.9</c:v>
                </c:pt>
                <c:pt idx="34">
                  <c:v>14.9</c:v>
                </c:pt>
                <c:pt idx="35">
                  <c:v>14.3</c:v>
                </c:pt>
                <c:pt idx="36">
                  <c:v>14.3</c:v>
                </c:pt>
                <c:pt idx="37">
                  <c:v>15</c:v>
                </c:pt>
                <c:pt idx="38">
                  <c:v>15.3</c:v>
                </c:pt>
                <c:pt idx="39">
                  <c:v>14.1</c:v>
                </c:pt>
                <c:pt idx="40">
                  <c:v>1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A$11</c:f>
              <c:strCache>
                <c:ptCount val="1"/>
                <c:pt idx="0">
                  <c:v>Убийств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9:$AP$9</c:f>
              <c:strCache>
                <c:ptCount val="4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</c:strCache>
            </c:strRef>
          </c:cat>
          <c:val>
            <c:numRef>
              <c:f>Лист1!$B$11:$AP$11</c:f>
              <c:numCache>
                <c:formatCode>General</c:formatCode>
                <c:ptCount val="41"/>
                <c:pt idx="0">
                  <c:v>1.2</c:v>
                </c:pt>
                <c:pt idx="1">
                  <c:v>1.2</c:v>
                </c:pt>
                <c:pt idx="2">
                  <c:v>1.2</c:v>
                </c:pt>
                <c:pt idx="3">
                  <c:v>1.1</c:v>
                </c:pt>
                <c:pt idx="4">
                  <c:v>1.3</c:v>
                </c:pt>
                <c:pt idx="5">
                  <c:v>2.1</c:v>
                </c:pt>
                <c:pt idx="6">
                  <c:v>3.9</c:v>
                </c:pt>
                <c:pt idx="7">
                  <c:v>4.9</c:v>
                </c:pt>
                <c:pt idx="8">
                  <c:v>4.8</c:v>
                </c:pt>
                <c:pt idx="9">
                  <c:v>4.2</c:v>
                </c:pt>
                <c:pt idx="10">
                  <c:v>4.6</c:v>
                </c:pt>
                <c:pt idx="11">
                  <c:v>5.5</c:v>
                </c:pt>
                <c:pt idx="12">
                  <c:v>5.4</c:v>
                </c:pt>
                <c:pt idx="13">
                  <c:v>6.1</c:v>
                </c:pt>
                <c:pt idx="14">
                  <c:v>6.2</c:v>
                </c:pt>
                <c:pt idx="15">
                  <c:v>5.9</c:v>
                </c:pt>
                <c:pt idx="16">
                  <c:v>6.3</c:v>
                </c:pt>
                <c:pt idx="17">
                  <c:v>6.9</c:v>
                </c:pt>
                <c:pt idx="18">
                  <c:v>6.5</c:v>
                </c:pt>
                <c:pt idx="19">
                  <c:v>7.2</c:v>
                </c:pt>
                <c:pt idx="20">
                  <c:v>6.8</c:v>
                </c:pt>
                <c:pt idx="21">
                  <c:v>8.1</c:v>
                </c:pt>
                <c:pt idx="22">
                  <c:v>8</c:v>
                </c:pt>
                <c:pt idx="23">
                  <c:v>7.8</c:v>
                </c:pt>
                <c:pt idx="24">
                  <c:v>8.1</c:v>
                </c:pt>
                <c:pt idx="25">
                  <c:v>8.3</c:v>
                </c:pt>
                <c:pt idx="26">
                  <c:v>8.4</c:v>
                </c:pt>
                <c:pt idx="27">
                  <c:v>8.4</c:v>
                </c:pt>
                <c:pt idx="28">
                  <c:v>8.6</c:v>
                </c:pt>
                <c:pt idx="29">
                  <c:v>8.4</c:v>
                </c:pt>
                <c:pt idx="30">
                  <c:v>8.8</c:v>
                </c:pt>
                <c:pt idx="31">
                  <c:v>9.2</c:v>
                </c:pt>
                <c:pt idx="32">
                  <c:v>9</c:v>
                </c:pt>
                <c:pt idx="33">
                  <c:v>9.7</c:v>
                </c:pt>
                <c:pt idx="34">
                  <c:v>9.5</c:v>
                </c:pt>
                <c:pt idx="35">
                  <c:v>8.3</c:v>
                </c:pt>
                <c:pt idx="36">
                  <c:v>8</c:v>
                </c:pt>
                <c:pt idx="37">
                  <c:v>7.6</c:v>
                </c:pt>
                <c:pt idx="38">
                  <c:v>6.8</c:v>
                </c:pt>
                <c:pt idx="39">
                  <c:v>6.4</c:v>
                </c:pt>
                <c:pt idx="40">
                  <c:v>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25573"/>
        <c:axId val="41252818"/>
      </c:lineChart>
      <c:catAx>
        <c:axId val="90325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252818"/>
        <c:crossesAt val="0"/>
        <c:auto val="1"/>
        <c:lblAlgn val="ctr"/>
        <c:lblOffset val="100"/>
        <c:noMultiLvlLbl val="0"/>
      </c:catAx>
      <c:valAx>
        <c:axId val="41252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325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920</xdr:colOff>
      <xdr:row>11</xdr:row>
      <xdr:rowOff>86040</xdr:rowOff>
    </xdr:from>
    <xdr:to>
      <xdr:col>19</xdr:col>
      <xdr:colOff>302040</xdr:colOff>
      <xdr:row>35</xdr:row>
      <xdr:rowOff>77040</xdr:rowOff>
    </xdr:to>
    <xdr:graphicFrame>
      <xdr:nvGraphicFramePr>
        <xdr:cNvPr id="0" name="Chart 1"/>
        <xdr:cNvGraphicFramePr/>
      </xdr:nvGraphicFramePr>
      <xdr:xfrm>
        <a:off x="844920" y="1867320"/>
        <a:ext cx="8003520" cy="38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1000</xdr:colOff>
      <xdr:row>41</xdr:row>
      <xdr:rowOff>209520</xdr:rowOff>
    </xdr:from>
    <xdr:to>
      <xdr:col>9</xdr:col>
      <xdr:colOff>141120</xdr:colOff>
      <xdr:row>82</xdr:row>
      <xdr:rowOff>18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1000" y="8448480"/>
          <a:ext cx="4293720" cy="67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0</xdr:colOff>
      <xdr:row>0</xdr:row>
      <xdr:rowOff>9360</xdr:rowOff>
    </xdr:from>
    <xdr:to>
      <xdr:col>22</xdr:col>
      <xdr:colOff>271800</xdr:colOff>
      <xdr:row>3</xdr:row>
      <xdr:rowOff>475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432000" y="9360"/>
          <a:ext cx="96530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dc.gov/nchs/products/vsus.htm" TargetMode="External"/><Relationship Id="rId2" Type="http://schemas.openxmlformats.org/officeDocument/2006/relationships/hyperlink" Target="http://www.cdc.gov/nchs/data/vsus/vsrates1900_40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6" activeCellId="0" sqref="Z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42" min="2" style="0" width="5.99"/>
  </cols>
  <sheetData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0" t="s">
        <v>1</v>
      </c>
    </row>
    <row r="9" customFormat="false" ht="12.75" hidden="false" customHeight="false" outlineLevel="0" collapsed="false">
      <c r="A9" s="1"/>
      <c r="B9" s="2" t="n">
        <v>1900</v>
      </c>
      <c r="C9" s="2" t="n">
        <f aca="false">B9+1</f>
        <v>1901</v>
      </c>
      <c r="D9" s="2" t="n">
        <f aca="false">C9+1</f>
        <v>1902</v>
      </c>
      <c r="E9" s="2" t="n">
        <f aca="false">D9+1</f>
        <v>1903</v>
      </c>
      <c r="F9" s="2" t="n">
        <f aca="false">E9+1</f>
        <v>1904</v>
      </c>
      <c r="G9" s="2" t="n">
        <f aca="false">F9+1</f>
        <v>1905</v>
      </c>
      <c r="H9" s="2" t="n">
        <f aca="false">G9+1</f>
        <v>1906</v>
      </c>
      <c r="I9" s="2" t="n">
        <f aca="false">H9+1</f>
        <v>1907</v>
      </c>
      <c r="J9" s="2" t="n">
        <f aca="false">I9+1</f>
        <v>1908</v>
      </c>
      <c r="K9" s="2" t="n">
        <f aca="false">J9+1</f>
        <v>1909</v>
      </c>
      <c r="L9" s="2" t="n">
        <f aca="false">K9+1</f>
        <v>1910</v>
      </c>
      <c r="M9" s="2" t="n">
        <f aca="false">L9+1</f>
        <v>1911</v>
      </c>
      <c r="N9" s="2" t="n">
        <f aca="false">M9+1</f>
        <v>1912</v>
      </c>
      <c r="O9" s="2" t="n">
        <f aca="false">N9+1</f>
        <v>1913</v>
      </c>
      <c r="P9" s="2" t="n">
        <f aca="false">O9+1</f>
        <v>1914</v>
      </c>
      <c r="Q9" s="2" t="n">
        <f aca="false">P9+1</f>
        <v>1915</v>
      </c>
      <c r="R9" s="2" t="n">
        <f aca="false">Q9+1</f>
        <v>1916</v>
      </c>
      <c r="S9" s="2" t="n">
        <f aca="false">R9+1</f>
        <v>1917</v>
      </c>
      <c r="T9" s="2" t="n">
        <f aca="false">S9+1</f>
        <v>1918</v>
      </c>
      <c r="U9" s="2" t="n">
        <f aca="false">T9+1</f>
        <v>1919</v>
      </c>
      <c r="V9" s="2" t="n">
        <f aca="false">U9+1</f>
        <v>1920</v>
      </c>
      <c r="W9" s="2" t="n">
        <f aca="false">V9+1</f>
        <v>1921</v>
      </c>
      <c r="X9" s="2" t="n">
        <f aca="false">W9+1</f>
        <v>1922</v>
      </c>
      <c r="Y9" s="2" t="n">
        <f aca="false">X9+1</f>
        <v>1923</v>
      </c>
      <c r="Z9" s="2" t="n">
        <f aca="false">Y9+1</f>
        <v>1924</v>
      </c>
      <c r="AA9" s="2" t="n">
        <f aca="false">Z9+1</f>
        <v>1925</v>
      </c>
      <c r="AB9" s="2" t="n">
        <f aca="false">AA9+1</f>
        <v>1926</v>
      </c>
      <c r="AC9" s="2" t="n">
        <f aca="false">AB9+1</f>
        <v>1927</v>
      </c>
      <c r="AD9" s="2" t="n">
        <f aca="false">AC9+1</f>
        <v>1928</v>
      </c>
      <c r="AE9" s="2" t="n">
        <f aca="false">AD9+1</f>
        <v>1929</v>
      </c>
      <c r="AF9" s="2" t="n">
        <f aca="false">AE9+1</f>
        <v>1930</v>
      </c>
      <c r="AG9" s="2" t="n">
        <f aca="false">AF9+1</f>
        <v>1931</v>
      </c>
      <c r="AH9" s="2" t="n">
        <f aca="false">AG9+1</f>
        <v>1932</v>
      </c>
      <c r="AI9" s="2" t="n">
        <f aca="false">AH9+1</f>
        <v>1933</v>
      </c>
      <c r="AJ9" s="2" t="n">
        <f aca="false">AI9+1</f>
        <v>1934</v>
      </c>
      <c r="AK9" s="2" t="n">
        <f aca="false">AJ9+1</f>
        <v>1935</v>
      </c>
      <c r="AL9" s="2" t="n">
        <f aca="false">AK9+1</f>
        <v>1936</v>
      </c>
      <c r="AM9" s="2" t="n">
        <f aca="false">AL9+1</f>
        <v>1937</v>
      </c>
      <c r="AN9" s="2" t="n">
        <f aca="false">AM9+1</f>
        <v>1938</v>
      </c>
      <c r="AO9" s="2" t="n">
        <f aca="false">AN9+1</f>
        <v>1939</v>
      </c>
      <c r="AP9" s="2" t="n">
        <f aca="false">AO9+1</f>
        <v>1940</v>
      </c>
    </row>
    <row r="10" customFormat="false" ht="12.75" hidden="false" customHeight="false" outlineLevel="0" collapsed="false">
      <c r="A10" s="1" t="s">
        <v>2</v>
      </c>
      <c r="B10" s="1" t="n">
        <v>10.2</v>
      </c>
      <c r="C10" s="1" t="n">
        <v>10.4</v>
      </c>
      <c r="D10" s="1" t="n">
        <v>10.3</v>
      </c>
      <c r="E10" s="1" t="n">
        <v>11.3</v>
      </c>
      <c r="F10" s="1" t="n">
        <v>12.2</v>
      </c>
      <c r="G10" s="1" t="n">
        <v>13.5</v>
      </c>
      <c r="H10" s="1" t="n">
        <v>12.8</v>
      </c>
      <c r="I10" s="1" t="n">
        <v>14.5</v>
      </c>
      <c r="J10" s="1" t="n">
        <v>16.8</v>
      </c>
      <c r="K10" s="1" t="n">
        <v>16</v>
      </c>
      <c r="L10" s="1" t="n">
        <v>15.3</v>
      </c>
      <c r="M10" s="1" t="n">
        <v>16</v>
      </c>
      <c r="N10" s="1" t="n">
        <v>15.6</v>
      </c>
      <c r="O10" s="1" t="n">
        <v>15.4</v>
      </c>
      <c r="P10" s="1" t="n">
        <v>16.1</v>
      </c>
      <c r="Q10" s="1" t="n">
        <v>16.2</v>
      </c>
      <c r="R10" s="1" t="n">
        <v>13.7</v>
      </c>
      <c r="S10" s="1" t="n">
        <v>13</v>
      </c>
      <c r="T10" s="1" t="n">
        <v>12.3</v>
      </c>
      <c r="U10" s="1" t="n">
        <v>11.5</v>
      </c>
      <c r="V10" s="1" t="n">
        <v>10.2</v>
      </c>
      <c r="W10" s="1" t="n">
        <v>12.4</v>
      </c>
      <c r="X10" s="1" t="n">
        <v>11.7</v>
      </c>
      <c r="Y10" s="1" t="n">
        <v>11.5</v>
      </c>
      <c r="Z10" s="1" t="n">
        <v>11.9</v>
      </c>
      <c r="AA10" s="1" t="n">
        <v>12</v>
      </c>
      <c r="AB10" s="1" t="n">
        <v>12.6</v>
      </c>
      <c r="AC10" s="1" t="n">
        <v>13.2</v>
      </c>
      <c r="AD10" s="1" t="n">
        <v>13.5</v>
      </c>
      <c r="AE10" s="1" t="n">
        <v>13.9</v>
      </c>
      <c r="AF10" s="1" t="n">
        <v>15.6</v>
      </c>
      <c r="AG10" s="1" t="n">
        <v>16.8</v>
      </c>
      <c r="AH10" s="1" t="n">
        <v>17.4</v>
      </c>
      <c r="AI10" s="1" t="n">
        <v>15.9</v>
      </c>
      <c r="AJ10" s="1" t="n">
        <v>14.9</v>
      </c>
      <c r="AK10" s="1" t="n">
        <v>14.3</v>
      </c>
      <c r="AL10" s="1" t="n">
        <v>14.3</v>
      </c>
      <c r="AM10" s="1" t="n">
        <v>15</v>
      </c>
      <c r="AN10" s="1" t="n">
        <v>15.3</v>
      </c>
      <c r="AO10" s="1" t="n">
        <v>14.1</v>
      </c>
      <c r="AP10" s="1" t="n">
        <v>14.3</v>
      </c>
    </row>
    <row r="11" customFormat="false" ht="12.75" hidden="false" customHeight="false" outlineLevel="0" collapsed="false">
      <c r="A11" s="1" t="s">
        <v>3</v>
      </c>
      <c r="B11" s="1" t="n">
        <v>1.2</v>
      </c>
      <c r="C11" s="1" t="n">
        <v>1.2</v>
      </c>
      <c r="D11" s="1" t="n">
        <v>1.2</v>
      </c>
      <c r="E11" s="1" t="n">
        <v>1.1</v>
      </c>
      <c r="F11" s="1" t="n">
        <v>1.3</v>
      </c>
      <c r="G11" s="1" t="n">
        <v>2.1</v>
      </c>
      <c r="H11" s="1" t="n">
        <v>3.9</v>
      </c>
      <c r="I11" s="1" t="n">
        <v>4.9</v>
      </c>
      <c r="J11" s="1" t="n">
        <v>4.8</v>
      </c>
      <c r="K11" s="1" t="n">
        <v>4.2</v>
      </c>
      <c r="L11" s="1" t="n">
        <v>4.6</v>
      </c>
      <c r="M11" s="1" t="n">
        <v>5.5</v>
      </c>
      <c r="N11" s="1" t="n">
        <v>5.4</v>
      </c>
      <c r="O11" s="1" t="n">
        <v>6.1</v>
      </c>
      <c r="P11" s="1" t="n">
        <v>6.2</v>
      </c>
      <c r="Q11" s="1" t="n">
        <v>5.9</v>
      </c>
      <c r="R11" s="1" t="n">
        <v>6.3</v>
      </c>
      <c r="S11" s="1" t="n">
        <v>6.9</v>
      </c>
      <c r="T11" s="1" t="n">
        <v>6.5</v>
      </c>
      <c r="U11" s="1" t="n">
        <v>7.2</v>
      </c>
      <c r="V11" s="1" t="n">
        <v>6.8</v>
      </c>
      <c r="W11" s="1" t="n">
        <v>8.1</v>
      </c>
      <c r="X11" s="1" t="n">
        <v>8</v>
      </c>
      <c r="Y11" s="1" t="n">
        <v>7.8</v>
      </c>
      <c r="Z11" s="1" t="n">
        <v>8.1</v>
      </c>
      <c r="AA11" s="1" t="n">
        <v>8.3</v>
      </c>
      <c r="AB11" s="1" t="n">
        <v>8.4</v>
      </c>
      <c r="AC11" s="1" t="n">
        <v>8.4</v>
      </c>
      <c r="AD11" s="1" t="n">
        <v>8.6</v>
      </c>
      <c r="AE11" s="1" t="n">
        <v>8.4</v>
      </c>
      <c r="AF11" s="1" t="n">
        <v>8.8</v>
      </c>
      <c r="AG11" s="1" t="n">
        <v>9.2</v>
      </c>
      <c r="AH11" s="1" t="n">
        <v>9</v>
      </c>
      <c r="AI11" s="1" t="n">
        <v>9.7</v>
      </c>
      <c r="AJ11" s="1" t="n">
        <v>9.5</v>
      </c>
      <c r="AK11" s="1" t="n">
        <v>8.3</v>
      </c>
      <c r="AL11" s="1" t="n">
        <v>8</v>
      </c>
      <c r="AM11" s="1" t="n">
        <v>7.6</v>
      </c>
      <c r="AN11" s="1" t="n">
        <v>6.8</v>
      </c>
      <c r="AO11" s="1" t="n">
        <v>6.4</v>
      </c>
      <c r="AP11" s="1" t="n">
        <v>6.2</v>
      </c>
    </row>
    <row r="36" customFormat="false" ht="33.75" hidden="false" customHeight="false" outlineLevel="0" collapsed="false">
      <c r="A36" s="0" t="s">
        <v>4</v>
      </c>
      <c r="B36" s="3" t="s">
        <v>5</v>
      </c>
      <c r="F36" s="4"/>
    </row>
    <row r="37" customFormat="false" ht="33.75" hidden="false" customHeight="false" outlineLevel="0" collapsed="false">
      <c r="A37" s="0" t="s">
        <v>6</v>
      </c>
      <c r="B37" s="3"/>
      <c r="F37" s="4"/>
    </row>
    <row r="38" customFormat="false" ht="33.75" hidden="false" customHeight="false" outlineLevel="0" collapsed="false">
      <c r="A38" s="0" t="s">
        <v>7</v>
      </c>
      <c r="B38" s="3"/>
      <c r="F38" s="4"/>
    </row>
    <row r="39" customFormat="false" ht="33.75" hidden="false" customHeight="false" outlineLevel="0" collapsed="false">
      <c r="A39" s="3" t="s">
        <v>8</v>
      </c>
      <c r="B39" s="3"/>
      <c r="F39" s="4"/>
    </row>
    <row r="40" customFormat="false" ht="33.75" hidden="false" customHeight="false" outlineLevel="0" collapsed="false">
      <c r="A40" s="0" t="s">
        <v>9</v>
      </c>
      <c r="B40" s="3"/>
      <c r="F40" s="4"/>
    </row>
    <row r="41" customFormat="false" ht="33.75" hidden="false" customHeight="false" outlineLevel="0" collapsed="false">
      <c r="A41" s="0" t="s">
        <v>10</v>
      </c>
      <c r="B41" s="3"/>
      <c r="F41" s="4"/>
    </row>
    <row r="42" customFormat="false" ht="33.75" hidden="false" customHeight="false" outlineLevel="0" collapsed="false">
      <c r="B42" s="3"/>
      <c r="F42" s="4"/>
    </row>
    <row r="85" customFormat="false" ht="12.75" hidden="false" customHeight="false" outlineLevel="0" collapsed="false">
      <c r="A85" s="5" t="s">
        <v>11</v>
      </c>
      <c r="B85" s="5" t="n">
        <v>210</v>
      </c>
      <c r="C85" s="5" t="n">
        <v>214</v>
      </c>
      <c r="D85" s="5" t="n">
        <v>215</v>
      </c>
      <c r="E85" s="5" t="n">
        <v>220</v>
      </c>
      <c r="F85" s="5" t="n">
        <v>221</v>
      </c>
      <c r="G85" s="5" t="n">
        <v>226</v>
      </c>
      <c r="H85" s="5" t="n">
        <v>227</v>
      </c>
      <c r="I85" s="5" t="n">
        <v>235</v>
      </c>
      <c r="J85" s="5" t="n">
        <v>236</v>
      </c>
      <c r="K85" s="5" t="n">
        <v>240</v>
      </c>
      <c r="L85" s="5" t="n">
        <v>241</v>
      </c>
    </row>
  </sheetData>
  <hyperlinks>
    <hyperlink ref="B36" r:id="rId1" display="http://www.cdc.gov/nchs/products/vsus.htm"/>
    <hyperlink ref="A39" r:id="rId2" display="http://www.cdc.gov/nchs/data/vsus/vsrates1900_40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12:54:33Z</dcterms:created>
  <dc:creator>romix</dc:creator>
  <dc:description/>
  <dc:language>en-US</dc:language>
  <cp:lastModifiedBy>romix</cp:lastModifiedBy>
  <dcterms:modified xsi:type="dcterms:W3CDTF">2012-07-31T18:22:34Z</dcterms:modified>
  <cp:revision>0</cp:revision>
  <dc:subject/>
  <dc:title/>
</cp:coreProperties>
</file>